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0">
  <si>
    <t xml:space="preserve">SAILING SCHEDULE</t>
  </si>
  <si>
    <t xml:space="preserve">DATE  06 May 2025</t>
  </si>
  <si>
    <t xml:space="preserve">NO.05</t>
  </si>
  <si>
    <t xml:space="preserve"> </t>
  </si>
  <si>
    <t xml:space="preserve">NO</t>
  </si>
  <si>
    <t xml:space="preserve">VESSEL</t>
  </si>
  <si>
    <t xml:space="preserve">VOY</t>
  </si>
  <si>
    <t xml:space="preserve">SURABAYA</t>
  </si>
  <si>
    <t xml:space="preserve">OPEN </t>
  </si>
  <si>
    <t xml:space="preserve">CLOSING TIME</t>
  </si>
  <si>
    <t xml:space="preserve">ETA SIN</t>
  </si>
  <si>
    <t xml:space="preserve">ROUTE</t>
  </si>
  <si>
    <t xml:space="preserve">PORT</t>
  </si>
  <si>
    <t xml:space="preserve">VO</t>
  </si>
  <si>
    <t xml:space="preserve">IN</t>
  </si>
  <si>
    <t xml:space="preserve">OUT</t>
  </si>
  <si>
    <t xml:space="preserve">SERV</t>
  </si>
  <si>
    <t xml:space="preserve">ETA</t>
  </si>
  <si>
    <t xml:space="preserve">ETD</t>
  </si>
  <si>
    <t xml:space="preserve">STACKING</t>
  </si>
  <si>
    <t xml:space="preserve">CARGO</t>
  </si>
  <si>
    <t xml:space="preserve">DOC</t>
  </si>
  <si>
    <t xml:space="preserve">SINAR SANUR</t>
  </si>
  <si>
    <t xml:space="preserve">S</t>
  </si>
  <si>
    <t xml:space="preserve">N</t>
  </si>
  <si>
    <t xml:space="preserve">SSS</t>
  </si>
  <si>
    <t xml:space="preserve">00:01</t>
  </si>
  <si>
    <t xml:space="preserve">18:00</t>
  </si>
  <si>
    <t xml:space="preserve">21:00</t>
  </si>
  <si>
    <t xml:space="preserve">SUB-SIN</t>
  </si>
  <si>
    <t xml:space="preserve">TPS</t>
  </si>
  <si>
    <t xml:space="preserve">SSL</t>
  </si>
  <si>
    <t xml:space="preserve">END</t>
  </si>
  <si>
    <t xml:space="preserve">TENTATIVE</t>
  </si>
  <si>
    <t xml:space="preserve">JOANNA</t>
  </si>
  <si>
    <t xml:space="preserve">08:00</t>
  </si>
  <si>
    <t xml:space="preserve">02:00</t>
  </si>
  <si>
    <t xml:space="preserve">05:00</t>
  </si>
  <si>
    <t xml:space="preserve">MID</t>
  </si>
  <si>
    <t xml:space="preserve">SUBJECT TO CHANGE WITH OR WITHOUT PRIOR NOT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"/>
    <numFmt numFmtId="166" formatCode="000\ "/>
    <numFmt numFmtId="167" formatCode="#"/>
    <numFmt numFmtId="168" formatCode="mmm\ dd"/>
    <numFmt numFmtId="169" formatCode="0.00"/>
    <numFmt numFmtId="170" formatCode="h:mm;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name val=" "/>
      <family val="3"/>
      <charset val="136"/>
    </font>
    <font>
      <i val="true"/>
      <sz val="13"/>
      <color rgb="FF000000"/>
      <name val="DejaVu Sans Mono"/>
      <family val="3"/>
    </font>
    <font>
      <i val="true"/>
      <sz val="18"/>
      <color rgb="FF000000"/>
      <name val="DejaVu Sans Mono"/>
      <family val="3"/>
    </font>
    <font>
      <b val="true"/>
      <i val="true"/>
      <sz val="20"/>
      <color rgb="FF000000"/>
      <name val="DejaVu Sans Mono"/>
      <family val="3"/>
    </font>
    <font>
      <b val="true"/>
      <i val="true"/>
      <sz val="18"/>
      <color rgb="FF000000"/>
      <name val="DejaVu Sans Mono"/>
      <family val="3"/>
    </font>
    <font>
      <b val="true"/>
      <i val="true"/>
      <sz val="22"/>
      <color rgb="FF000000"/>
      <name val="DejaVu Sans Mono"/>
      <family val="3"/>
    </font>
    <font>
      <i val="true"/>
      <sz val="22"/>
      <color rgb="FF000000"/>
      <name val="DejaVu Sans Mono"/>
      <family val="3"/>
    </font>
    <font>
      <b val="true"/>
      <i val="true"/>
      <sz val="20"/>
      <color rgb="FF000000"/>
      <name val="Arial"/>
      <family val="2"/>
    </font>
    <font>
      <b val="true"/>
      <i val="true"/>
      <sz val="32"/>
      <color rgb="FF000000"/>
      <name val="DejaVu Sans Mono"/>
      <family val="3"/>
    </font>
    <font>
      <b val="true"/>
      <i val="true"/>
      <sz val="13"/>
      <color rgb="FF000000"/>
      <name val="DejaVu Sans Mono"/>
      <family val="3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6"/>
      <color rgb="FF000000"/>
      <name val="DejaVu Sans Mono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一般_VSLPARTICULAR#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22.85"/>
    <col collapsed="false" customWidth="true" hidden="false" outlineLevel="0" max="7" min="4" style="1" width="6.7"/>
    <col collapsed="false" customWidth="true" hidden="false" outlineLevel="0" max="8" min="8" style="1" width="9.7"/>
    <col collapsed="false" customWidth="true" hidden="true" outlineLevel="0" max="9" min="9" style="1" width="8.7"/>
    <col collapsed="false" customWidth="true" hidden="false" outlineLevel="0" max="10" min="10" style="1" width="9.7"/>
    <col collapsed="false" customWidth="true" hidden="tru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0.99"/>
    <col collapsed="false" customWidth="true" hidden="false" outlineLevel="0" max="18" min="14" style="1" width="9.7"/>
    <col collapsed="false" customWidth="true" hidden="true" outlineLevel="0" max="19" min="19" style="1" width="8.7"/>
    <col collapsed="false" customWidth="true" hidden="false" outlineLevel="0" max="20" min="20" style="1" width="11.13"/>
    <col collapsed="false" customWidth="true" hidden="false" outlineLevel="0" max="21" min="21" style="1" width="7.28"/>
    <col collapsed="false" customWidth="true" hidden="false" outlineLevel="0" max="22" min="22" style="1" width="6.7"/>
    <col collapsed="false" customWidth="true" hidden="false" outlineLevel="0" max="23" min="23" style="1" width="9.7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customFormat="false" ht="29.85" hidden="false" customHeight="true" outlineLevel="0" collapsed="false">
      <c r="B1" s="2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5"/>
      <c r="O1" s="5"/>
      <c r="Q1" s="6" t="s">
        <v>1</v>
      </c>
      <c r="S1" s="5"/>
      <c r="T1" s="5"/>
    </row>
    <row r="2" customFormat="false" ht="29.85" hidden="false" customHeight="true" outlineLevel="0" collapsed="false">
      <c r="B2" s="2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5"/>
      <c r="P2" s="7"/>
      <c r="Q2" s="6" t="s">
        <v>2</v>
      </c>
      <c r="R2" s="8"/>
      <c r="S2" s="8"/>
      <c r="T2" s="9"/>
    </row>
    <row r="3" customFormat="false" ht="29.85" hidden="false" customHeight="true" outlineLevel="0" collapsed="false">
      <c r="B3" s="2"/>
      <c r="F3" s="10"/>
      <c r="G3" s="10"/>
      <c r="H3" s="10"/>
      <c r="I3" s="10"/>
      <c r="J3" s="10"/>
      <c r="K3" s="10"/>
      <c r="L3" s="10"/>
      <c r="M3" s="10"/>
      <c r="N3" s="5"/>
      <c r="O3" s="5" t="s">
        <v>3</v>
      </c>
      <c r="P3" s="11" t="s">
        <v>3</v>
      </c>
      <c r="Q3" s="7"/>
      <c r="S3" s="11"/>
      <c r="T3" s="11"/>
    </row>
    <row r="4" customFormat="false" ht="26.85" hidden="false" customHeight="true" outlineLevel="0" collapsed="false">
      <c r="B4" s="2"/>
      <c r="D4" s="3"/>
      <c r="E4" s="3"/>
      <c r="H4" s="3"/>
      <c r="I4" s="5"/>
      <c r="J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85" hidden="false" customHeight="true" outlineLevel="0" collapsed="false">
      <c r="B5" s="12" t="s">
        <v>4</v>
      </c>
      <c r="C5" s="13" t="s">
        <v>5</v>
      </c>
      <c r="D5" s="14" t="s">
        <v>6</v>
      </c>
      <c r="E5" s="14"/>
      <c r="F5" s="14"/>
      <c r="G5" s="14"/>
      <c r="H5" s="15" t="s">
        <v>7</v>
      </c>
      <c r="I5" s="15"/>
      <c r="J5" s="15"/>
      <c r="K5" s="15"/>
      <c r="L5" s="16" t="s">
        <v>8</v>
      </c>
      <c r="M5" s="16"/>
      <c r="N5" s="14" t="s">
        <v>9</v>
      </c>
      <c r="O5" s="14"/>
      <c r="P5" s="14"/>
      <c r="Q5" s="14"/>
      <c r="R5" s="17" t="s">
        <v>10</v>
      </c>
      <c r="S5" s="17"/>
      <c r="T5" s="17" t="s">
        <v>11</v>
      </c>
      <c r="U5" s="17" t="s">
        <v>12</v>
      </c>
      <c r="V5" s="18" t="s">
        <v>13</v>
      </c>
      <c r="W5" s="19"/>
      <c r="X5" s="20"/>
    </row>
    <row r="6" customFormat="false" ht="20.85" hidden="false" customHeight="true" outlineLevel="0" collapsed="false">
      <c r="B6" s="12"/>
      <c r="C6" s="13"/>
      <c r="D6" s="21"/>
      <c r="E6" s="22" t="s">
        <v>14</v>
      </c>
      <c r="F6" s="23" t="s">
        <v>15</v>
      </c>
      <c r="G6" s="24" t="s">
        <v>16</v>
      </c>
      <c r="H6" s="25" t="s">
        <v>17</v>
      </c>
      <c r="I6" s="25"/>
      <c r="J6" s="24" t="s">
        <v>18</v>
      </c>
      <c r="K6" s="24"/>
      <c r="L6" s="26" t="s">
        <v>19</v>
      </c>
      <c r="M6" s="26"/>
      <c r="N6" s="27" t="s">
        <v>20</v>
      </c>
      <c r="O6" s="27"/>
      <c r="P6" s="24" t="s">
        <v>21</v>
      </c>
      <c r="Q6" s="24"/>
      <c r="R6" s="17"/>
      <c r="S6" s="17"/>
      <c r="T6" s="17"/>
      <c r="U6" s="17"/>
      <c r="V6" s="18"/>
      <c r="W6" s="28"/>
      <c r="X6" s="29"/>
    </row>
    <row r="7" customFormat="false" ht="18" hidden="false" customHeight="false" outlineLevel="0" collapsed="false">
      <c r="B7" s="30"/>
      <c r="C7" s="31"/>
      <c r="D7" s="32"/>
      <c r="E7" s="33"/>
      <c r="F7" s="34"/>
      <c r="G7" s="35"/>
      <c r="H7" s="36"/>
      <c r="I7" s="37"/>
      <c r="J7" s="36"/>
      <c r="K7" s="38"/>
      <c r="L7" s="39"/>
      <c r="M7" s="40"/>
      <c r="N7" s="39"/>
      <c r="O7" s="41"/>
      <c r="P7" s="39"/>
      <c r="Q7" s="41"/>
      <c r="R7" s="39"/>
      <c r="S7" s="42"/>
      <c r="T7" s="43"/>
      <c r="U7" s="44"/>
      <c r="V7" s="45"/>
      <c r="W7" s="46"/>
      <c r="X7" s="47"/>
    </row>
    <row r="8" customFormat="false" ht="17.25" hidden="false" customHeight="false" outlineLevel="0" collapsed="false">
      <c r="B8" s="30" t="n">
        <v>1</v>
      </c>
      <c r="C8" s="48" t="s">
        <v>22</v>
      </c>
      <c r="D8" s="32" t="n">
        <v>105</v>
      </c>
      <c r="E8" s="33" t="s">
        <v>23</v>
      </c>
      <c r="F8" s="49" t="s">
        <v>24</v>
      </c>
      <c r="G8" s="35" t="s">
        <v>25</v>
      </c>
      <c r="H8" s="50" t="n">
        <v>45415</v>
      </c>
      <c r="I8" s="51"/>
      <c r="J8" s="50" t="n">
        <v>45781</v>
      </c>
      <c r="K8" s="52" t="n">
        <v>44931</v>
      </c>
      <c r="L8" s="53" t="n">
        <v>45775</v>
      </c>
      <c r="M8" s="54" t="s">
        <v>26</v>
      </c>
      <c r="N8" s="53" t="n">
        <v>45779</v>
      </c>
      <c r="O8" s="54" t="s">
        <v>27</v>
      </c>
      <c r="P8" s="53" t="n">
        <v>45779</v>
      </c>
      <c r="Q8" s="54" t="s">
        <v>28</v>
      </c>
      <c r="R8" s="53" t="n">
        <v>45783</v>
      </c>
      <c r="S8" s="55"/>
      <c r="T8" s="43" t="s">
        <v>29</v>
      </c>
      <c r="U8" s="44" t="s">
        <v>30</v>
      </c>
      <c r="V8" s="56" t="s">
        <v>31</v>
      </c>
      <c r="W8" s="57" t="s">
        <v>32</v>
      </c>
      <c r="X8" s="57" t="s">
        <v>33</v>
      </c>
      <c r="Y8" s="58"/>
    </row>
    <row r="9" customFormat="false" ht="17.25" hidden="false" customHeight="false" outlineLevel="0" collapsed="false">
      <c r="B9" s="30" t="n">
        <v>2</v>
      </c>
      <c r="C9" s="48" t="s">
        <v>34</v>
      </c>
      <c r="D9" s="32" t="n">
        <v>27</v>
      </c>
      <c r="E9" s="59" t="s">
        <v>23</v>
      </c>
      <c r="F9" s="60" t="s">
        <v>24</v>
      </c>
      <c r="G9" s="61" t="s">
        <v>25</v>
      </c>
      <c r="H9" s="50" t="n">
        <v>45784</v>
      </c>
      <c r="J9" s="50" t="n">
        <v>45785</v>
      </c>
      <c r="L9" s="53" t="n">
        <v>45414</v>
      </c>
      <c r="M9" s="62" t="s">
        <v>35</v>
      </c>
      <c r="N9" s="53" t="n">
        <v>45784</v>
      </c>
      <c r="O9" s="62" t="s">
        <v>36</v>
      </c>
      <c r="P9" s="53" t="n">
        <v>45784</v>
      </c>
      <c r="Q9" s="62" t="s">
        <v>37</v>
      </c>
      <c r="R9" s="53" t="n">
        <v>45787</v>
      </c>
      <c r="T9" s="43" t="s">
        <v>29</v>
      </c>
      <c r="U9" s="44" t="s">
        <v>30</v>
      </c>
      <c r="V9" s="56" t="s">
        <v>31</v>
      </c>
      <c r="W9" s="57" t="s">
        <v>38</v>
      </c>
      <c r="X9" s="57" t="s">
        <v>33</v>
      </c>
      <c r="Y9" s="58"/>
    </row>
    <row r="10" customFormat="false" ht="17.25" hidden="false" customHeight="false" outlineLevel="0" collapsed="false">
      <c r="B10" s="30"/>
      <c r="C10" s="48"/>
      <c r="D10" s="32"/>
      <c r="E10" s="59"/>
      <c r="F10" s="49"/>
      <c r="G10" s="61"/>
      <c r="H10" s="63"/>
      <c r="J10" s="63"/>
      <c r="L10" s="53"/>
      <c r="M10" s="64"/>
      <c r="N10" s="53"/>
      <c r="O10" s="64"/>
      <c r="P10" s="53"/>
      <c r="Q10" s="64"/>
      <c r="R10" s="53"/>
      <c r="T10" s="43"/>
      <c r="U10" s="44"/>
      <c r="V10" s="65"/>
      <c r="W10" s="46"/>
      <c r="X10" s="57"/>
      <c r="Y10" s="58"/>
    </row>
    <row r="11" customFormat="false" ht="17.25" hidden="false" customHeight="false" outlineLevel="0" collapsed="false">
      <c r="B11" s="30" t="n">
        <f aca="false">B8+2</f>
        <v>3</v>
      </c>
      <c r="C11" s="48" t="s">
        <v>22</v>
      </c>
      <c r="D11" s="32" t="n">
        <f aca="false">+D8+1</f>
        <v>106</v>
      </c>
      <c r="E11" s="33" t="s">
        <v>23</v>
      </c>
      <c r="F11" s="49" t="s">
        <v>24</v>
      </c>
      <c r="G11" s="35" t="s">
        <v>25</v>
      </c>
      <c r="H11" s="50" t="n">
        <f aca="false">+H8+7</f>
        <v>45422</v>
      </c>
      <c r="I11" s="55"/>
      <c r="J11" s="50" t="n">
        <f aca="false">+J8+7</f>
        <v>45788</v>
      </c>
      <c r="K11" s="52" t="n">
        <v>44931</v>
      </c>
      <c r="L11" s="53" t="n">
        <f aca="false">+L8+7</f>
        <v>45782</v>
      </c>
      <c r="M11" s="62" t="str">
        <f aca="false">+M8</f>
        <v>00:01</v>
      </c>
      <c r="N11" s="53" t="n">
        <f aca="false">+N8+7</f>
        <v>45786</v>
      </c>
      <c r="O11" s="62" t="str">
        <f aca="false">+O8</f>
        <v>18:00</v>
      </c>
      <c r="P11" s="53" t="n">
        <f aca="false">+P8+7</f>
        <v>45786</v>
      </c>
      <c r="Q11" s="62" t="str">
        <f aca="false">+Q8</f>
        <v>21:00</v>
      </c>
      <c r="R11" s="53" t="n">
        <f aca="false">+R8+7</f>
        <v>45790</v>
      </c>
      <c r="S11" s="55"/>
      <c r="T11" s="43" t="s">
        <v>29</v>
      </c>
      <c r="U11" s="44" t="s">
        <v>30</v>
      </c>
      <c r="V11" s="56" t="s">
        <v>31</v>
      </c>
      <c r="W11" s="57" t="s">
        <v>32</v>
      </c>
      <c r="X11" s="57" t="s">
        <v>33</v>
      </c>
      <c r="Y11" s="58"/>
    </row>
    <row r="12" customFormat="false" ht="17.25" hidden="false" customHeight="false" outlineLevel="0" collapsed="false">
      <c r="B12" s="30" t="n">
        <f aca="false">B9+2</f>
        <v>4</v>
      </c>
      <c r="C12" s="48" t="s">
        <v>34</v>
      </c>
      <c r="D12" s="32" t="n">
        <f aca="false">+D9+1</f>
        <v>28</v>
      </c>
      <c r="E12" s="59" t="s">
        <v>23</v>
      </c>
      <c r="F12" s="60" t="s">
        <v>24</v>
      </c>
      <c r="G12" s="61" t="s">
        <v>25</v>
      </c>
      <c r="H12" s="50" t="n">
        <f aca="false">+H9+7</f>
        <v>45791</v>
      </c>
      <c r="J12" s="50" t="n">
        <f aca="false">+J9+7</f>
        <v>45792</v>
      </c>
      <c r="L12" s="53" t="n">
        <f aca="false">+L9+7</f>
        <v>45421</v>
      </c>
      <c r="M12" s="62" t="str">
        <f aca="false">+M9</f>
        <v>08:00</v>
      </c>
      <c r="N12" s="53" t="n">
        <f aca="false">+N9+7</f>
        <v>45791</v>
      </c>
      <c r="O12" s="62" t="str">
        <f aca="false">+O9</f>
        <v>02:00</v>
      </c>
      <c r="P12" s="53" t="n">
        <f aca="false">+P9+7</f>
        <v>45791</v>
      </c>
      <c r="Q12" s="62" t="str">
        <f aca="false">+Q9</f>
        <v>05:00</v>
      </c>
      <c r="R12" s="53" t="n">
        <f aca="false">+R9+7</f>
        <v>45794</v>
      </c>
      <c r="T12" s="43" t="s">
        <v>29</v>
      </c>
      <c r="U12" s="44" t="s">
        <v>30</v>
      </c>
      <c r="V12" s="56" t="s">
        <v>31</v>
      </c>
      <c r="W12" s="57" t="s">
        <v>38</v>
      </c>
      <c r="X12" s="57" t="s">
        <v>33</v>
      </c>
      <c r="Y12" s="58"/>
    </row>
    <row r="13" customFormat="false" ht="17.25" hidden="false" customHeight="false" outlineLevel="0" collapsed="false">
      <c r="B13" s="30"/>
      <c r="C13" s="48"/>
      <c r="D13" s="32"/>
      <c r="E13" s="59"/>
      <c r="F13" s="49"/>
      <c r="G13" s="61"/>
      <c r="H13" s="63"/>
      <c r="J13" s="63"/>
      <c r="L13" s="53"/>
      <c r="M13" s="64"/>
      <c r="N13" s="53"/>
      <c r="O13" s="64"/>
      <c r="P13" s="53"/>
      <c r="Q13" s="64"/>
      <c r="R13" s="53"/>
      <c r="T13" s="43"/>
      <c r="U13" s="44"/>
      <c r="V13" s="65"/>
      <c r="W13" s="46"/>
      <c r="X13" s="57"/>
      <c r="Y13" s="58"/>
    </row>
    <row r="14" customFormat="false" ht="17.25" hidden="false" customHeight="false" outlineLevel="0" collapsed="false">
      <c r="B14" s="30" t="n">
        <f aca="false">B11+2</f>
        <v>5</v>
      </c>
      <c r="C14" s="48" t="s">
        <v>22</v>
      </c>
      <c r="D14" s="32" t="n">
        <f aca="false">+D11+1</f>
        <v>107</v>
      </c>
      <c r="E14" s="33" t="s">
        <v>23</v>
      </c>
      <c r="F14" s="49" t="s">
        <v>24</v>
      </c>
      <c r="G14" s="35" t="s">
        <v>25</v>
      </c>
      <c r="H14" s="50" t="n">
        <f aca="false">+H11+7</f>
        <v>45429</v>
      </c>
      <c r="I14" s="55"/>
      <c r="J14" s="50" t="n">
        <f aca="false">+J11+7</f>
        <v>45795</v>
      </c>
      <c r="K14" s="52" t="n">
        <v>44931</v>
      </c>
      <c r="L14" s="53" t="n">
        <f aca="false">+L11+7</f>
        <v>45789</v>
      </c>
      <c r="M14" s="62" t="str">
        <f aca="false">+M11</f>
        <v>00:01</v>
      </c>
      <c r="N14" s="53" t="n">
        <f aca="false">+N11+7</f>
        <v>45793</v>
      </c>
      <c r="O14" s="62" t="str">
        <f aca="false">+O11</f>
        <v>18:00</v>
      </c>
      <c r="P14" s="53" t="n">
        <f aca="false">+P11+7</f>
        <v>45793</v>
      </c>
      <c r="Q14" s="62" t="str">
        <f aca="false">+Q11</f>
        <v>21:00</v>
      </c>
      <c r="R14" s="53" t="n">
        <f aca="false">+R11+7</f>
        <v>45797</v>
      </c>
      <c r="S14" s="55"/>
      <c r="T14" s="43" t="s">
        <v>29</v>
      </c>
      <c r="U14" s="44" t="s">
        <v>30</v>
      </c>
      <c r="V14" s="56" t="s">
        <v>31</v>
      </c>
      <c r="W14" s="57" t="s">
        <v>32</v>
      </c>
      <c r="X14" s="57" t="s">
        <v>33</v>
      </c>
      <c r="Y14" s="58"/>
    </row>
    <row r="15" customFormat="false" ht="17.25" hidden="false" customHeight="false" outlineLevel="0" collapsed="false">
      <c r="B15" s="30" t="n">
        <f aca="false">B12+2</f>
        <v>6</v>
      </c>
      <c r="C15" s="48" t="s">
        <v>34</v>
      </c>
      <c r="D15" s="32" t="n">
        <f aca="false">+D12+1</f>
        <v>29</v>
      </c>
      <c r="E15" s="59" t="s">
        <v>23</v>
      </c>
      <c r="F15" s="60" t="s">
        <v>24</v>
      </c>
      <c r="G15" s="61" t="s">
        <v>25</v>
      </c>
      <c r="H15" s="50" t="n">
        <f aca="false">+H12+7</f>
        <v>45798</v>
      </c>
      <c r="J15" s="50" t="n">
        <f aca="false">+J12+7</f>
        <v>45799</v>
      </c>
      <c r="L15" s="53" t="n">
        <f aca="false">+L12+7</f>
        <v>45428</v>
      </c>
      <c r="M15" s="62" t="str">
        <f aca="false">+M12</f>
        <v>08:00</v>
      </c>
      <c r="N15" s="53" t="n">
        <f aca="false">+N12+7</f>
        <v>45798</v>
      </c>
      <c r="O15" s="62" t="str">
        <f aca="false">+O12</f>
        <v>02:00</v>
      </c>
      <c r="P15" s="53" t="n">
        <f aca="false">+P12+7</f>
        <v>45798</v>
      </c>
      <c r="Q15" s="62" t="str">
        <f aca="false">+Q12</f>
        <v>05:00</v>
      </c>
      <c r="R15" s="53" t="n">
        <f aca="false">+R12+7</f>
        <v>45801</v>
      </c>
      <c r="T15" s="43" t="s">
        <v>29</v>
      </c>
      <c r="U15" s="44" t="s">
        <v>30</v>
      </c>
      <c r="V15" s="56" t="s">
        <v>31</v>
      </c>
      <c r="W15" s="57" t="s">
        <v>38</v>
      </c>
      <c r="X15" s="57" t="s">
        <v>33</v>
      </c>
      <c r="Y15" s="58"/>
    </row>
    <row r="16" customFormat="false" ht="17.25" hidden="false" customHeight="false" outlineLevel="0" collapsed="false">
      <c r="B16" s="30"/>
      <c r="C16" s="48"/>
      <c r="D16" s="32"/>
      <c r="E16" s="59"/>
      <c r="F16" s="49"/>
      <c r="G16" s="61"/>
      <c r="H16" s="63"/>
      <c r="J16" s="63"/>
      <c r="L16" s="53"/>
      <c r="M16" s="64"/>
      <c r="N16" s="53"/>
      <c r="O16" s="64"/>
      <c r="P16" s="53"/>
      <c r="Q16" s="64"/>
      <c r="R16" s="53"/>
      <c r="T16" s="43"/>
      <c r="U16" s="44"/>
      <c r="V16" s="65"/>
      <c r="W16" s="46"/>
      <c r="X16" s="57"/>
      <c r="Y16" s="58"/>
    </row>
    <row r="17" customFormat="false" ht="17.25" hidden="false" customHeight="false" outlineLevel="0" collapsed="false">
      <c r="B17" s="30" t="n">
        <f aca="false">B14+2</f>
        <v>7</v>
      </c>
      <c r="C17" s="48" t="s">
        <v>22</v>
      </c>
      <c r="D17" s="32" t="n">
        <f aca="false">+D14+1</f>
        <v>108</v>
      </c>
      <c r="E17" s="33" t="s">
        <v>23</v>
      </c>
      <c r="F17" s="49" t="s">
        <v>24</v>
      </c>
      <c r="G17" s="35" t="s">
        <v>25</v>
      </c>
      <c r="H17" s="50" t="n">
        <f aca="false">+H14+7</f>
        <v>45436</v>
      </c>
      <c r="I17" s="55"/>
      <c r="J17" s="50" t="n">
        <f aca="false">+J14+7</f>
        <v>45802</v>
      </c>
      <c r="K17" s="52" t="n">
        <v>44931</v>
      </c>
      <c r="L17" s="53" t="n">
        <f aca="false">+L14+7</f>
        <v>45796</v>
      </c>
      <c r="M17" s="62" t="str">
        <f aca="false">+M14</f>
        <v>00:01</v>
      </c>
      <c r="N17" s="53" t="n">
        <f aca="false">+N14+7</f>
        <v>45800</v>
      </c>
      <c r="O17" s="62" t="str">
        <f aca="false">+O14</f>
        <v>18:00</v>
      </c>
      <c r="P17" s="53" t="n">
        <f aca="false">+P14+7</f>
        <v>45800</v>
      </c>
      <c r="Q17" s="62" t="str">
        <f aca="false">+Q14</f>
        <v>21:00</v>
      </c>
      <c r="R17" s="53" t="n">
        <f aca="false">+R14+7</f>
        <v>45804</v>
      </c>
      <c r="S17" s="55"/>
      <c r="T17" s="43" t="s">
        <v>29</v>
      </c>
      <c r="U17" s="44" t="s">
        <v>30</v>
      </c>
      <c r="V17" s="56" t="s">
        <v>31</v>
      </c>
      <c r="W17" s="57" t="s">
        <v>32</v>
      </c>
      <c r="X17" s="57" t="s">
        <v>33</v>
      </c>
      <c r="Y17" s="58"/>
    </row>
    <row r="18" customFormat="false" ht="17.25" hidden="false" customHeight="false" outlineLevel="0" collapsed="false">
      <c r="B18" s="30" t="n">
        <f aca="false">B15+2</f>
        <v>8</v>
      </c>
      <c r="C18" s="48" t="s">
        <v>34</v>
      </c>
      <c r="D18" s="32" t="n">
        <f aca="false">+D15+1</f>
        <v>30</v>
      </c>
      <c r="E18" s="59" t="s">
        <v>23</v>
      </c>
      <c r="F18" s="60" t="s">
        <v>24</v>
      </c>
      <c r="G18" s="61" t="s">
        <v>25</v>
      </c>
      <c r="H18" s="50" t="n">
        <f aca="false">+H15+7</f>
        <v>45805</v>
      </c>
      <c r="J18" s="50" t="n">
        <f aca="false">+J15+7</f>
        <v>45806</v>
      </c>
      <c r="L18" s="53" t="n">
        <f aca="false">+L15+7</f>
        <v>45435</v>
      </c>
      <c r="M18" s="62" t="str">
        <f aca="false">+M15</f>
        <v>08:00</v>
      </c>
      <c r="N18" s="53" t="n">
        <f aca="false">+N15+7</f>
        <v>45805</v>
      </c>
      <c r="O18" s="62" t="str">
        <f aca="false">+O15</f>
        <v>02:00</v>
      </c>
      <c r="P18" s="53" t="n">
        <f aca="false">+P15+7</f>
        <v>45805</v>
      </c>
      <c r="Q18" s="62" t="str">
        <f aca="false">+Q15</f>
        <v>05:00</v>
      </c>
      <c r="R18" s="53" t="n">
        <f aca="false">+R15+7</f>
        <v>45808</v>
      </c>
      <c r="T18" s="43" t="s">
        <v>29</v>
      </c>
      <c r="U18" s="44" t="s">
        <v>30</v>
      </c>
      <c r="V18" s="56" t="s">
        <v>31</v>
      </c>
      <c r="W18" s="57" t="s">
        <v>38</v>
      </c>
      <c r="X18" s="57" t="s">
        <v>33</v>
      </c>
      <c r="Y18" s="58"/>
    </row>
    <row r="19" customFormat="false" ht="17.25" hidden="false" customHeight="false" outlineLevel="0" collapsed="false">
      <c r="B19" s="30"/>
      <c r="C19" s="48"/>
      <c r="D19" s="32"/>
      <c r="E19" s="59"/>
      <c r="F19" s="49"/>
      <c r="G19" s="61"/>
      <c r="H19" s="63"/>
      <c r="J19" s="63"/>
      <c r="L19" s="53"/>
      <c r="M19" s="64"/>
      <c r="N19" s="53"/>
      <c r="O19" s="64"/>
      <c r="P19" s="53"/>
      <c r="Q19" s="64"/>
      <c r="R19" s="53"/>
      <c r="T19" s="43"/>
      <c r="U19" s="44"/>
      <c r="V19" s="65"/>
      <c r="W19" s="46"/>
      <c r="X19" s="57"/>
      <c r="Y19" s="58"/>
    </row>
    <row r="20" customFormat="false" ht="17.25" hidden="false" customHeight="false" outlineLevel="0" collapsed="false">
      <c r="B20" s="30" t="n">
        <f aca="false">B17+2</f>
        <v>9</v>
      </c>
      <c r="C20" s="48" t="s">
        <v>22</v>
      </c>
      <c r="D20" s="32" t="n">
        <f aca="false">+D17+1</f>
        <v>109</v>
      </c>
      <c r="E20" s="33" t="s">
        <v>23</v>
      </c>
      <c r="F20" s="49" t="s">
        <v>24</v>
      </c>
      <c r="G20" s="35" t="s">
        <v>25</v>
      </c>
      <c r="H20" s="50" t="n">
        <f aca="false">+H17+7</f>
        <v>45443</v>
      </c>
      <c r="I20" s="55"/>
      <c r="J20" s="50" t="n">
        <f aca="false">+J17+7</f>
        <v>45809</v>
      </c>
      <c r="K20" s="52" t="n">
        <v>44931</v>
      </c>
      <c r="L20" s="53" t="n">
        <f aca="false">+L17+7</f>
        <v>45803</v>
      </c>
      <c r="M20" s="62" t="str">
        <f aca="false">+M17</f>
        <v>00:01</v>
      </c>
      <c r="N20" s="53" t="n">
        <f aca="false">+N17+7</f>
        <v>45807</v>
      </c>
      <c r="O20" s="62" t="str">
        <f aca="false">+O17</f>
        <v>18:00</v>
      </c>
      <c r="P20" s="53" t="n">
        <f aca="false">+P17+7</f>
        <v>45807</v>
      </c>
      <c r="Q20" s="62" t="str">
        <f aca="false">+Q17</f>
        <v>21:00</v>
      </c>
      <c r="R20" s="53" t="n">
        <f aca="false">+R17+7</f>
        <v>45811</v>
      </c>
      <c r="T20" s="43" t="s">
        <v>29</v>
      </c>
      <c r="U20" s="44" t="s">
        <v>30</v>
      </c>
      <c r="V20" s="56" t="s">
        <v>31</v>
      </c>
      <c r="W20" s="57" t="s">
        <v>32</v>
      </c>
      <c r="X20" s="57" t="s">
        <v>33</v>
      </c>
      <c r="Y20" s="58"/>
    </row>
    <row r="21" customFormat="false" ht="17.25" hidden="false" customHeight="false" outlineLevel="0" collapsed="false">
      <c r="B21" s="30" t="n">
        <f aca="false">B18+2</f>
        <v>10</v>
      </c>
      <c r="C21" s="48" t="s">
        <v>34</v>
      </c>
      <c r="D21" s="32" t="n">
        <f aca="false">+D18+1</f>
        <v>31</v>
      </c>
      <c r="E21" s="59" t="s">
        <v>23</v>
      </c>
      <c r="F21" s="60" t="s">
        <v>24</v>
      </c>
      <c r="G21" s="61" t="s">
        <v>25</v>
      </c>
      <c r="H21" s="50" t="n">
        <f aca="false">+H18+7</f>
        <v>45812</v>
      </c>
      <c r="J21" s="50" t="n">
        <f aca="false">+J18+7</f>
        <v>45813</v>
      </c>
      <c r="L21" s="53" t="n">
        <f aca="false">+L18+7</f>
        <v>45442</v>
      </c>
      <c r="M21" s="62" t="str">
        <f aca="false">+M18</f>
        <v>08:00</v>
      </c>
      <c r="N21" s="53" t="n">
        <f aca="false">+N18+7</f>
        <v>45812</v>
      </c>
      <c r="O21" s="62" t="str">
        <f aca="false">+O18</f>
        <v>02:00</v>
      </c>
      <c r="P21" s="53" t="n">
        <f aca="false">+P18+7</f>
        <v>45812</v>
      </c>
      <c r="Q21" s="62" t="str">
        <f aca="false">+Q18</f>
        <v>05:00</v>
      </c>
      <c r="R21" s="53" t="n">
        <f aca="false">+R18+7</f>
        <v>45815</v>
      </c>
      <c r="T21" s="43" t="s">
        <v>29</v>
      </c>
      <c r="U21" s="44" t="s">
        <v>30</v>
      </c>
      <c r="V21" s="56" t="s">
        <v>31</v>
      </c>
      <c r="W21" s="57" t="s">
        <v>38</v>
      </c>
      <c r="X21" s="57" t="s">
        <v>33</v>
      </c>
      <c r="Y21" s="58"/>
    </row>
    <row r="22" customFormat="false" ht="17.25" hidden="false" customHeight="false" outlineLevel="0" collapsed="false">
      <c r="B22" s="30"/>
      <c r="C22" s="48"/>
      <c r="D22" s="32"/>
      <c r="E22" s="59"/>
      <c r="F22" s="49"/>
      <c r="G22" s="61"/>
      <c r="H22" s="63"/>
      <c r="J22" s="63"/>
      <c r="L22" s="53"/>
      <c r="M22" s="64"/>
      <c r="N22" s="53"/>
      <c r="O22" s="64"/>
      <c r="P22" s="53"/>
      <c r="Q22" s="64"/>
      <c r="R22" s="53"/>
      <c r="T22" s="43"/>
      <c r="U22" s="44"/>
      <c r="V22" s="65"/>
      <c r="W22" s="46"/>
      <c r="X22" s="57"/>
      <c r="Y22" s="58"/>
    </row>
    <row r="23" customFormat="false" ht="17.25" hidden="false" customHeight="false" outlineLevel="0" collapsed="false">
      <c r="B23" s="30" t="n">
        <f aca="false">B20+2</f>
        <v>11</v>
      </c>
      <c r="C23" s="48" t="s">
        <v>22</v>
      </c>
      <c r="D23" s="32" t="n">
        <f aca="false">+D20+1</f>
        <v>110</v>
      </c>
      <c r="E23" s="33" t="s">
        <v>23</v>
      </c>
      <c r="F23" s="49" t="s">
        <v>24</v>
      </c>
      <c r="G23" s="35" t="s">
        <v>25</v>
      </c>
      <c r="H23" s="50" t="n">
        <f aca="false">+H20+7</f>
        <v>45450</v>
      </c>
      <c r="I23" s="55"/>
      <c r="J23" s="50" t="n">
        <f aca="false">+J20+7</f>
        <v>45816</v>
      </c>
      <c r="K23" s="52" t="n">
        <v>44931</v>
      </c>
      <c r="L23" s="53" t="n">
        <f aca="false">+L20+7</f>
        <v>45810</v>
      </c>
      <c r="M23" s="62" t="str">
        <f aca="false">+M20</f>
        <v>00:01</v>
      </c>
      <c r="N23" s="53" t="n">
        <f aca="false">+N20+7</f>
        <v>45814</v>
      </c>
      <c r="O23" s="62" t="str">
        <f aca="false">+O20</f>
        <v>18:00</v>
      </c>
      <c r="P23" s="53" t="n">
        <f aca="false">+P20+7</f>
        <v>45814</v>
      </c>
      <c r="Q23" s="62" t="str">
        <f aca="false">+Q20</f>
        <v>21:00</v>
      </c>
      <c r="R23" s="53" t="n">
        <f aca="false">+R20+7</f>
        <v>45818</v>
      </c>
      <c r="T23" s="43" t="s">
        <v>29</v>
      </c>
      <c r="U23" s="44" t="s">
        <v>30</v>
      </c>
      <c r="V23" s="56" t="s">
        <v>31</v>
      </c>
      <c r="W23" s="57" t="s">
        <v>32</v>
      </c>
      <c r="X23" s="57" t="s">
        <v>33</v>
      </c>
      <c r="Y23" s="58"/>
    </row>
    <row r="24" customFormat="false" ht="17.25" hidden="false" customHeight="false" outlineLevel="0" collapsed="false">
      <c r="B24" s="30" t="n">
        <f aca="false">B21+2</f>
        <v>12</v>
      </c>
      <c r="C24" s="48" t="s">
        <v>34</v>
      </c>
      <c r="D24" s="32" t="n">
        <f aca="false">+D21+1</f>
        <v>32</v>
      </c>
      <c r="E24" s="59" t="s">
        <v>23</v>
      </c>
      <c r="F24" s="60" t="s">
        <v>24</v>
      </c>
      <c r="G24" s="61" t="s">
        <v>25</v>
      </c>
      <c r="H24" s="50" t="n">
        <f aca="false">+H21+7</f>
        <v>45819</v>
      </c>
      <c r="J24" s="50" t="n">
        <f aca="false">+J21+7</f>
        <v>45820</v>
      </c>
      <c r="L24" s="53" t="n">
        <f aca="false">+L21+7</f>
        <v>45449</v>
      </c>
      <c r="M24" s="62" t="str">
        <f aca="false">+M21</f>
        <v>08:00</v>
      </c>
      <c r="N24" s="53" t="n">
        <f aca="false">+N21+7</f>
        <v>45819</v>
      </c>
      <c r="O24" s="62" t="str">
        <f aca="false">+O21</f>
        <v>02:00</v>
      </c>
      <c r="P24" s="53" t="n">
        <f aca="false">+P21+7</f>
        <v>45819</v>
      </c>
      <c r="Q24" s="62" t="str">
        <f aca="false">+Q21</f>
        <v>05:00</v>
      </c>
      <c r="R24" s="53" t="n">
        <f aca="false">+R21+7</f>
        <v>45822</v>
      </c>
      <c r="T24" s="43" t="s">
        <v>29</v>
      </c>
      <c r="U24" s="44" t="s">
        <v>30</v>
      </c>
      <c r="V24" s="56" t="s">
        <v>31</v>
      </c>
      <c r="W24" s="57" t="s">
        <v>38</v>
      </c>
      <c r="X24" s="57" t="s">
        <v>33</v>
      </c>
      <c r="Y24" s="58"/>
    </row>
    <row r="25" customFormat="false" ht="17.25" hidden="false" customHeight="false" outlineLevel="0" collapsed="false">
      <c r="B25" s="30"/>
      <c r="C25" s="48"/>
      <c r="D25" s="32"/>
      <c r="E25" s="59"/>
      <c r="F25" s="49"/>
      <c r="G25" s="61"/>
      <c r="H25" s="63"/>
      <c r="J25" s="63"/>
      <c r="L25" s="53"/>
      <c r="M25" s="64"/>
      <c r="N25" s="53"/>
      <c r="O25" s="64"/>
      <c r="P25" s="53"/>
      <c r="Q25" s="64"/>
      <c r="R25" s="53"/>
      <c r="T25" s="43"/>
      <c r="U25" s="44"/>
      <c r="V25" s="65"/>
      <c r="W25" s="46"/>
      <c r="X25" s="57"/>
      <c r="Y25" s="58"/>
    </row>
    <row r="26" customFormat="false" ht="17.25" hidden="false" customHeight="false" outlineLevel="0" collapsed="false">
      <c r="B26" s="30" t="n">
        <f aca="false">B23+2</f>
        <v>13</v>
      </c>
      <c r="C26" s="48" t="s">
        <v>22</v>
      </c>
      <c r="D26" s="32" t="n">
        <f aca="false">+D23+1</f>
        <v>111</v>
      </c>
      <c r="E26" s="33" t="s">
        <v>23</v>
      </c>
      <c r="F26" s="49" t="s">
        <v>24</v>
      </c>
      <c r="G26" s="35" t="s">
        <v>25</v>
      </c>
      <c r="H26" s="50" t="n">
        <f aca="false">+H23+7</f>
        <v>45457</v>
      </c>
      <c r="I26" s="55"/>
      <c r="J26" s="50" t="n">
        <f aca="false">+J23+7</f>
        <v>45823</v>
      </c>
      <c r="K26" s="52" t="n">
        <v>44931</v>
      </c>
      <c r="L26" s="53" t="n">
        <f aca="false">+L23+7</f>
        <v>45817</v>
      </c>
      <c r="M26" s="62" t="str">
        <f aca="false">+M23</f>
        <v>00:01</v>
      </c>
      <c r="N26" s="53" t="n">
        <f aca="false">+N23+7</f>
        <v>45821</v>
      </c>
      <c r="O26" s="62" t="str">
        <f aca="false">+O23</f>
        <v>18:00</v>
      </c>
      <c r="P26" s="53" t="n">
        <f aca="false">+P23+7</f>
        <v>45821</v>
      </c>
      <c r="Q26" s="62" t="str">
        <f aca="false">+Q23</f>
        <v>21:00</v>
      </c>
      <c r="R26" s="53" t="n">
        <f aca="false">+R23+7</f>
        <v>45825</v>
      </c>
      <c r="T26" s="43" t="s">
        <v>29</v>
      </c>
      <c r="U26" s="44" t="s">
        <v>30</v>
      </c>
      <c r="V26" s="56" t="s">
        <v>31</v>
      </c>
      <c r="W26" s="57" t="s">
        <v>32</v>
      </c>
      <c r="X26" s="57" t="s">
        <v>33</v>
      </c>
      <c r="Y26" s="58"/>
    </row>
    <row r="27" customFormat="false" ht="17.25" hidden="false" customHeight="false" outlineLevel="0" collapsed="false">
      <c r="B27" s="30" t="n">
        <f aca="false">B24+2</f>
        <v>14</v>
      </c>
      <c r="C27" s="48" t="s">
        <v>34</v>
      </c>
      <c r="D27" s="32" t="n">
        <f aca="false">+D24+1</f>
        <v>33</v>
      </c>
      <c r="E27" s="59" t="s">
        <v>23</v>
      </c>
      <c r="F27" s="60" t="s">
        <v>24</v>
      </c>
      <c r="G27" s="61" t="s">
        <v>25</v>
      </c>
      <c r="H27" s="50" t="n">
        <f aca="false">+H24+7</f>
        <v>45826</v>
      </c>
      <c r="J27" s="50" t="n">
        <f aca="false">+J24+7</f>
        <v>45827</v>
      </c>
      <c r="L27" s="53" t="n">
        <f aca="false">+L24+7</f>
        <v>45456</v>
      </c>
      <c r="M27" s="62" t="str">
        <f aca="false">+M24</f>
        <v>08:00</v>
      </c>
      <c r="N27" s="53" t="n">
        <f aca="false">+N24+7</f>
        <v>45826</v>
      </c>
      <c r="O27" s="62" t="str">
        <f aca="false">+O24</f>
        <v>02:00</v>
      </c>
      <c r="P27" s="53" t="n">
        <f aca="false">+P24+7</f>
        <v>45826</v>
      </c>
      <c r="Q27" s="62" t="str">
        <f aca="false">+Q24</f>
        <v>05:00</v>
      </c>
      <c r="R27" s="53" t="n">
        <f aca="false">+R24+7</f>
        <v>45829</v>
      </c>
      <c r="T27" s="43" t="s">
        <v>29</v>
      </c>
      <c r="U27" s="44" t="s">
        <v>30</v>
      </c>
      <c r="V27" s="56" t="s">
        <v>31</v>
      </c>
      <c r="W27" s="57" t="s">
        <v>38</v>
      </c>
      <c r="X27" s="57" t="s">
        <v>33</v>
      </c>
      <c r="Y27" s="58"/>
    </row>
    <row r="28" customFormat="false" ht="17.25" hidden="false" customHeight="false" outlineLevel="0" collapsed="false">
      <c r="B28" s="30"/>
      <c r="C28" s="48"/>
      <c r="D28" s="32"/>
      <c r="E28" s="59"/>
      <c r="F28" s="49"/>
      <c r="G28" s="61"/>
      <c r="H28" s="63"/>
      <c r="J28" s="63"/>
      <c r="L28" s="53"/>
      <c r="M28" s="64"/>
      <c r="N28" s="53"/>
      <c r="O28" s="64"/>
      <c r="P28" s="53"/>
      <c r="Q28" s="64"/>
      <c r="R28" s="53"/>
      <c r="T28" s="43"/>
      <c r="U28" s="44"/>
      <c r="V28" s="65"/>
      <c r="W28" s="46"/>
      <c r="X28" s="57"/>
      <c r="Y28" s="58"/>
    </row>
    <row r="29" customFormat="false" ht="17.25" hidden="false" customHeight="false" outlineLevel="0" collapsed="false">
      <c r="B29" s="30" t="n">
        <f aca="false">B26+2</f>
        <v>15</v>
      </c>
      <c r="C29" s="48" t="s">
        <v>22</v>
      </c>
      <c r="D29" s="32" t="n">
        <f aca="false">+D26+1</f>
        <v>112</v>
      </c>
      <c r="E29" s="33" t="s">
        <v>23</v>
      </c>
      <c r="F29" s="49" t="s">
        <v>24</v>
      </c>
      <c r="G29" s="35" t="s">
        <v>25</v>
      </c>
      <c r="H29" s="50" t="n">
        <f aca="false">+H26+7</f>
        <v>45464</v>
      </c>
      <c r="I29" s="55"/>
      <c r="J29" s="50" t="n">
        <f aca="false">+J26+7</f>
        <v>45830</v>
      </c>
      <c r="K29" s="52" t="n">
        <v>44931</v>
      </c>
      <c r="L29" s="53" t="n">
        <f aca="false">+L26+7</f>
        <v>45824</v>
      </c>
      <c r="M29" s="62" t="str">
        <f aca="false">+M26</f>
        <v>00:01</v>
      </c>
      <c r="N29" s="53" t="n">
        <f aca="false">+N26+7</f>
        <v>45828</v>
      </c>
      <c r="O29" s="62" t="str">
        <f aca="false">+O26</f>
        <v>18:00</v>
      </c>
      <c r="P29" s="53" t="n">
        <f aca="false">+P26+7</f>
        <v>45828</v>
      </c>
      <c r="Q29" s="62" t="str">
        <f aca="false">+Q26</f>
        <v>21:00</v>
      </c>
      <c r="R29" s="53" t="n">
        <f aca="false">+R26+7</f>
        <v>45832</v>
      </c>
      <c r="T29" s="43" t="s">
        <v>29</v>
      </c>
      <c r="U29" s="44" t="s">
        <v>30</v>
      </c>
      <c r="V29" s="56" t="s">
        <v>31</v>
      </c>
      <c r="W29" s="57" t="s">
        <v>32</v>
      </c>
      <c r="X29" s="57" t="s">
        <v>33</v>
      </c>
      <c r="Y29" s="58"/>
    </row>
    <row r="30" customFormat="false" ht="17.25" hidden="false" customHeight="false" outlineLevel="0" collapsed="false">
      <c r="B30" s="30" t="n">
        <f aca="false">B27+2</f>
        <v>16</v>
      </c>
      <c r="C30" s="48" t="s">
        <v>34</v>
      </c>
      <c r="D30" s="32" t="n">
        <f aca="false">+D27+1</f>
        <v>34</v>
      </c>
      <c r="E30" s="59" t="s">
        <v>23</v>
      </c>
      <c r="F30" s="60" t="s">
        <v>24</v>
      </c>
      <c r="G30" s="61" t="s">
        <v>25</v>
      </c>
      <c r="H30" s="50" t="n">
        <f aca="false">+H27+7</f>
        <v>45833</v>
      </c>
      <c r="J30" s="50" t="n">
        <f aca="false">+J27+7</f>
        <v>45834</v>
      </c>
      <c r="L30" s="53" t="n">
        <f aca="false">+L27+7</f>
        <v>45463</v>
      </c>
      <c r="M30" s="62" t="str">
        <f aca="false">+M27</f>
        <v>08:00</v>
      </c>
      <c r="N30" s="53" t="n">
        <f aca="false">+N27+7</f>
        <v>45833</v>
      </c>
      <c r="O30" s="62" t="str">
        <f aca="false">+O27</f>
        <v>02:00</v>
      </c>
      <c r="P30" s="53" t="n">
        <f aca="false">+P27+7</f>
        <v>45833</v>
      </c>
      <c r="Q30" s="62" t="str">
        <f aca="false">+Q27</f>
        <v>05:00</v>
      </c>
      <c r="R30" s="53" t="n">
        <f aca="false">+R27+7</f>
        <v>45836</v>
      </c>
      <c r="T30" s="43" t="s">
        <v>29</v>
      </c>
      <c r="U30" s="44" t="s">
        <v>30</v>
      </c>
      <c r="V30" s="56" t="s">
        <v>31</v>
      </c>
      <c r="W30" s="57" t="s">
        <v>38</v>
      </c>
      <c r="X30" s="57" t="s">
        <v>33</v>
      </c>
      <c r="Y30" s="58"/>
    </row>
    <row r="31" customFormat="false" ht="17.25" hidden="false" customHeight="false" outlineLevel="0" collapsed="false">
      <c r="B31" s="30"/>
      <c r="C31" s="48"/>
      <c r="D31" s="32"/>
      <c r="E31" s="59"/>
      <c r="F31" s="49"/>
      <c r="G31" s="61"/>
      <c r="H31" s="63"/>
      <c r="J31" s="63"/>
      <c r="L31" s="53"/>
      <c r="M31" s="64"/>
      <c r="N31" s="53"/>
      <c r="O31" s="64"/>
      <c r="P31" s="53"/>
      <c r="Q31" s="64"/>
      <c r="R31" s="53"/>
      <c r="T31" s="43"/>
      <c r="U31" s="44"/>
      <c r="V31" s="65"/>
      <c r="W31" s="46"/>
      <c r="X31" s="57"/>
      <c r="Y31" s="58"/>
    </row>
    <row r="32" customFormat="false" ht="17.25" hidden="false" customHeight="false" outlineLevel="0" collapsed="false">
      <c r="B32" s="30" t="n">
        <f aca="false">B29+2</f>
        <v>17</v>
      </c>
      <c r="C32" s="48" t="s">
        <v>22</v>
      </c>
      <c r="D32" s="32" t="n">
        <f aca="false">+D29+1</f>
        <v>113</v>
      </c>
      <c r="E32" s="33" t="s">
        <v>23</v>
      </c>
      <c r="F32" s="49" t="s">
        <v>24</v>
      </c>
      <c r="G32" s="35" t="s">
        <v>25</v>
      </c>
      <c r="H32" s="50" t="n">
        <f aca="false">+H29+7</f>
        <v>45471</v>
      </c>
      <c r="I32" s="55"/>
      <c r="J32" s="50" t="n">
        <f aca="false">+J29+7</f>
        <v>45837</v>
      </c>
      <c r="K32" s="52" t="n">
        <v>44931</v>
      </c>
      <c r="L32" s="53" t="n">
        <f aca="false">+L29+7</f>
        <v>45831</v>
      </c>
      <c r="M32" s="62" t="str">
        <f aca="false">+M29</f>
        <v>00:01</v>
      </c>
      <c r="N32" s="53" t="n">
        <f aca="false">+N29+7</f>
        <v>45835</v>
      </c>
      <c r="O32" s="62" t="str">
        <f aca="false">+O29</f>
        <v>18:00</v>
      </c>
      <c r="P32" s="53" t="n">
        <f aca="false">+P29+7</f>
        <v>45835</v>
      </c>
      <c r="Q32" s="62" t="str">
        <f aca="false">+Q29</f>
        <v>21:00</v>
      </c>
      <c r="R32" s="53" t="n">
        <f aca="false">+R29+7</f>
        <v>45839</v>
      </c>
      <c r="T32" s="43" t="s">
        <v>29</v>
      </c>
      <c r="U32" s="44" t="s">
        <v>30</v>
      </c>
      <c r="V32" s="56" t="s">
        <v>31</v>
      </c>
      <c r="W32" s="57" t="s">
        <v>32</v>
      </c>
      <c r="X32" s="57" t="s">
        <v>33</v>
      </c>
      <c r="Y32" s="58"/>
    </row>
    <row r="33" customFormat="false" ht="17.25" hidden="false" customHeight="false" outlineLevel="0" collapsed="false">
      <c r="B33" s="30" t="n">
        <f aca="false">B30+2</f>
        <v>18</v>
      </c>
      <c r="C33" s="48" t="s">
        <v>34</v>
      </c>
      <c r="D33" s="32" t="n">
        <f aca="false">+D30+1</f>
        <v>35</v>
      </c>
      <c r="E33" s="59" t="s">
        <v>23</v>
      </c>
      <c r="F33" s="60" t="s">
        <v>24</v>
      </c>
      <c r="G33" s="61" t="s">
        <v>25</v>
      </c>
      <c r="H33" s="50" t="n">
        <f aca="false">+H30+7</f>
        <v>45840</v>
      </c>
      <c r="J33" s="50" t="n">
        <f aca="false">+J30+7</f>
        <v>45841</v>
      </c>
      <c r="L33" s="53" t="n">
        <f aca="false">+L30+7</f>
        <v>45470</v>
      </c>
      <c r="M33" s="62" t="str">
        <f aca="false">+M30</f>
        <v>08:00</v>
      </c>
      <c r="N33" s="53" t="n">
        <f aca="false">+N30+7</f>
        <v>45840</v>
      </c>
      <c r="O33" s="62" t="str">
        <f aca="false">+O30</f>
        <v>02:00</v>
      </c>
      <c r="P33" s="53" t="n">
        <f aca="false">+P30+7</f>
        <v>45840</v>
      </c>
      <c r="Q33" s="62" t="str">
        <f aca="false">+Q30</f>
        <v>05:00</v>
      </c>
      <c r="R33" s="53" t="n">
        <f aca="false">+R30+7</f>
        <v>45843</v>
      </c>
      <c r="T33" s="43" t="s">
        <v>29</v>
      </c>
      <c r="U33" s="44" t="s">
        <v>30</v>
      </c>
      <c r="V33" s="56" t="s">
        <v>31</v>
      </c>
      <c r="W33" s="57" t="s">
        <v>38</v>
      </c>
      <c r="X33" s="57" t="s">
        <v>33</v>
      </c>
      <c r="Y33" s="58"/>
    </row>
    <row r="34" customFormat="false" ht="17.25" hidden="false" customHeight="false" outlineLevel="0" collapsed="false">
      <c r="B34" s="30"/>
      <c r="C34" s="48"/>
      <c r="D34" s="32"/>
      <c r="E34" s="59"/>
      <c r="F34" s="49"/>
      <c r="G34" s="61"/>
      <c r="H34" s="63"/>
      <c r="J34" s="63"/>
      <c r="L34" s="53"/>
      <c r="M34" s="64"/>
      <c r="N34" s="53"/>
      <c r="O34" s="64"/>
      <c r="P34" s="53"/>
      <c r="Q34" s="64"/>
      <c r="R34" s="53"/>
      <c r="T34" s="43"/>
      <c r="U34" s="44"/>
      <c r="V34" s="65"/>
      <c r="W34" s="46"/>
      <c r="X34" s="57"/>
      <c r="Y34" s="58"/>
    </row>
    <row r="35" customFormat="false" ht="21" hidden="false" customHeight="true" outlineLevel="0" collapsed="false">
      <c r="B35" s="30"/>
      <c r="C35" s="66"/>
      <c r="D35" s="67"/>
      <c r="E35" s="59"/>
      <c r="F35" s="68"/>
      <c r="G35" s="69"/>
      <c r="H35" s="70"/>
      <c r="I35" s="71"/>
      <c r="J35" s="70"/>
      <c r="K35" s="72"/>
      <c r="L35" s="53"/>
      <c r="M35" s="73"/>
      <c r="N35" s="53"/>
      <c r="O35" s="74"/>
      <c r="P35" s="53"/>
      <c r="Q35" s="74"/>
      <c r="R35" s="53"/>
      <c r="S35" s="71"/>
      <c r="T35" s="75"/>
      <c r="U35" s="44"/>
      <c r="V35" s="56"/>
      <c r="W35" s="76"/>
      <c r="X35" s="57"/>
    </row>
    <row r="36" customFormat="false" ht="21" hidden="false" customHeight="true" outlineLevel="0" collapsed="false">
      <c r="B36" s="77"/>
      <c r="C36" s="78"/>
      <c r="D36" s="79"/>
      <c r="E36" s="79"/>
      <c r="F36" s="80"/>
      <c r="G36" s="80"/>
      <c r="H36" s="80"/>
      <c r="I36" s="80"/>
      <c r="J36" s="78"/>
      <c r="K36" s="80"/>
      <c r="L36" s="79"/>
      <c r="M36" s="79"/>
      <c r="N36" s="79"/>
      <c r="O36" s="80"/>
      <c r="P36" s="79"/>
      <c r="Q36" s="80"/>
      <c r="R36" s="79"/>
      <c r="S36" s="80"/>
      <c r="T36" s="80"/>
      <c r="U36" s="81"/>
      <c r="V36" s="81"/>
      <c r="X36" s="81"/>
    </row>
    <row r="37" customFormat="false" ht="22.9" hidden="false" customHeight="true" outlineLevel="0" collapsed="false">
      <c r="B37" s="82"/>
      <c r="C37" s="82" t="s">
        <v>3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9.5" hidden="false" customHeight="tru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21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21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</sheetData>
  <mergeCells count="22">
    <mergeCell ref="F1:M1"/>
    <mergeCell ref="F2:M2"/>
    <mergeCell ref="F3:M3"/>
    <mergeCell ref="B5:B6"/>
    <mergeCell ref="C5:C6"/>
    <mergeCell ref="D5:G5"/>
    <mergeCell ref="H5:K5"/>
    <mergeCell ref="L5:M5"/>
    <mergeCell ref="N5:Q5"/>
    <mergeCell ref="R5:S6"/>
    <mergeCell ref="T5:T6"/>
    <mergeCell ref="U5:U6"/>
    <mergeCell ref="V5:V6"/>
    <mergeCell ref="H6:I6"/>
    <mergeCell ref="J6:K6"/>
    <mergeCell ref="L6:M6"/>
    <mergeCell ref="N6:O6"/>
    <mergeCell ref="P6:Q6"/>
    <mergeCell ref="C37:U37"/>
    <mergeCell ref="C38:U38"/>
    <mergeCell ref="C39:U39"/>
    <mergeCell ref="C40:U40"/>
  </mergeCells>
  <printOptions headings="false" gridLines="false" gridLinesSet="true" horizontalCentered="true" verticalCentered="false"/>
  <pageMargins left="0.354166666666667" right="0.315277777777778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8:01Z</dcterms:created>
  <dc:creator>Dwi Susanto</dc:creator>
  <dc:description/>
  <dc:language>en-US</dc:language>
  <cp:lastModifiedBy>santi</cp:lastModifiedBy>
  <cp:lastPrinted>2025-04-04T03:34:21Z</cp:lastPrinted>
  <dcterms:modified xsi:type="dcterms:W3CDTF">2025-06-02T02:55:02Z</dcterms:modified>
  <cp:revision>0</cp:revision>
  <dc:subject/>
  <dc:title/>
</cp:coreProperties>
</file>